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น</t>
    </r>
  </si>
  <si>
    <t xml:space="preserve">บ้านลาด</t>
  </si>
  <si>
    <t xml:space="preserve">เพชรบุรี</t>
  </si>
  <si>
    <t xml:space="preserve">จัดซื้อสารส้มและคลอรีน</t>
  </si>
  <si>
    <t xml:space="preserve">รายได้ของหน่วยงาน</t>
  </si>
  <si>
    <t xml:space="preserve">ส่งมอบงานครบถ้ว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ญนันท์  เคมีคอล</t>
    </r>
  </si>
  <si>
    <t xml:space="preserve">1/2567</t>
  </si>
  <si>
    <t xml:space="preserve">จัดซื้อวัสดุอาหารเสริมนม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31/112566</t>
  </si>
  <si>
    <t xml:space="preserve">จัดซื้อวัสดุงานบ้านงานครัว</t>
  </si>
  <si>
    <t xml:space="preserve">รุ่งโรจน์</t>
  </si>
  <si>
    <t xml:space="preserve">3/2567</t>
  </si>
  <si>
    <t xml:space="preserve">จัดซื้อวัสดุอุปกรณ์โครงการวันลอยกระทง</t>
  </si>
  <si>
    <t xml:space="preserve">4/2567</t>
  </si>
  <si>
    <t xml:space="preserve">นายกฤษฏา  พุ่มจิต</t>
  </si>
  <si>
    <t xml:space="preserve">5/2567</t>
  </si>
  <si>
    <t xml:space="preserve">จัดซื้อผ้าสีขาวและผ้าสีเหลืองโครงการวันลอยกระทง</t>
  </si>
  <si>
    <t xml:space="preserve">ร้านโภคะ</t>
  </si>
  <si>
    <t xml:space="preserve">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บส เทคโนโลยี</t>
  </si>
  <si>
    <t xml:space="preserve">66119275776</t>
  </si>
  <si>
    <t xml:space="preserve">จัดซื้ออาหารเสริมนม </t>
  </si>
  <si>
    <t xml:space="preserve">สหกรณืโคนมชะอำ</t>
  </si>
  <si>
    <t xml:space="preserve">66129053292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9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6129249721</t>
  </si>
  <si>
    <t xml:space="preserve">จัดซื้อวัสดุก่อสร้าง</t>
  </si>
  <si>
    <t xml:space="preserve">66129223473</t>
  </si>
  <si>
    <t xml:space="preserve">จัดซื้อวัสดุสำนักงาน</t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334389</t>
  </si>
  <si>
    <t xml:space="preserve">66129335223</t>
  </si>
  <si>
    <t xml:space="preserve">จัดซื้อวัคซีนป้องกันพิษสุนัขบ้าพร้อมอุปกรณ์</t>
  </si>
  <si>
    <t xml:space="preserve">บริษัทรักษ์คุณเวชภัณฑ์</t>
  </si>
  <si>
    <t xml:space="preserve">15/2567</t>
  </si>
  <si>
    <r>
      <rPr>
        <sz val="16"/>
        <color rgb="FF000000"/>
        <rFont val="Noto Sans Devanagari"/>
        <family val="2"/>
      </rPr>
      <t xml:space="preserve">จัดซื้อน้ำดื่มแก้ว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แข็งโม่โครงการวันเด็ก</t>
    </r>
  </si>
  <si>
    <t xml:space="preserve">นายยงยุทธ  ใจบุญ</t>
  </si>
  <si>
    <t xml:space="preserve">16/2567</t>
  </si>
  <si>
    <t xml:space="preserve">จัดซื้อวัสดุอุปกรณ์โครงการวันเด็ก</t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ของขวัญ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งรางวัลโครงการวันเด็ก</t>
    </r>
  </si>
  <si>
    <t xml:space="preserve">นายมานพ  สืบนุช</t>
  </si>
  <si>
    <t xml:space="preserve">18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ก๊อปปี้เซ็นเตอร์</t>
    </r>
  </si>
  <si>
    <t xml:space="preserve">20/2567</t>
  </si>
  <si>
    <t xml:space="preserve">จัดซื้อเลื่อยโซ่ยนต์</t>
  </si>
  <si>
    <t xml:space="preserve">บำรุงพาณิช</t>
  </si>
  <si>
    <r>
      <rPr>
        <sz val="16"/>
        <color rgb="FF000000"/>
        <rFont val="Noto Sans Devanagari"/>
        <family val="2"/>
      </rPr>
      <t xml:space="preserve">จัดซื้อโปรแกรมไวร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23/2567</t>
  </si>
  <si>
    <r>
      <rPr>
        <sz val="16"/>
        <color rgb="FF000000"/>
        <rFont val="Noto Sans Devanagari"/>
        <family val="2"/>
      </rPr>
      <t xml:space="preserve">จัดซื้อโปรแกรมไวร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โปรแกรมไวร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โปรแกรมไวร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26/2567</t>
  </si>
  <si>
    <r>
      <rPr>
        <sz val="16"/>
        <color rgb="FF000000"/>
        <rFont val="Noto Sans Devanagari"/>
        <family val="2"/>
      </rPr>
      <t xml:space="preserve">จัดซื้อโปรแกรมไวร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7/2567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67029360815</t>
  </si>
  <si>
    <t xml:space="preserve">จัดซื้อถังแช่น้ำแข็ง ขนาด ๒๐๐ ลิตร</t>
  </si>
  <si>
    <t xml:space="preserve">เสกสิทธิ์ การค้า</t>
  </si>
  <si>
    <t xml:space="preserve">3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/2567</t>
  </si>
  <si>
    <t xml:space="preserve">34/2567</t>
  </si>
  <si>
    <t xml:space="preserve">จัดซื้อวัสดุในโครงการส่งเสริมการประกอบอาชีพ</t>
  </si>
  <si>
    <t xml:space="preserve">35/2567</t>
  </si>
  <si>
    <t xml:space="preserve">36/2567</t>
  </si>
  <si>
    <t xml:space="preserve">จัดซื้อเทปวัดระยะทาง</t>
  </si>
  <si>
    <t xml:space="preserve">37/2567</t>
  </si>
  <si>
    <r>
      <rPr>
        <sz val="16"/>
        <color rgb="FF000000"/>
        <rFont val="Noto Sans Devanagari"/>
        <family val="2"/>
      </rPr>
      <t xml:space="preserve">จัดซื้อมิเตอร์น้ำ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</t>
    </r>
  </si>
  <si>
    <t xml:space="preserve">38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27/032567</t>
  </si>
  <si>
    <r>
      <rPr>
        <sz val="16"/>
        <color rgb="FF000000"/>
        <rFont val="Noto Sans Devanagari"/>
        <family val="2"/>
      </rPr>
      <t xml:space="preserve">จ้างเหมาผู้ช่วยดูแลเด็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งสาวณัฐธิดา สัมพราหมณ์</t>
  </si>
  <si>
    <r>
      <rPr>
        <sz val="16"/>
        <color rgb="FF000000"/>
        <rFont val="Noto Sans Devanagari"/>
        <family val="2"/>
      </rPr>
      <t xml:space="preserve">จ้างเหมาผู้ช่วยนายช่างโยธ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สิทธิพงษ์ เต็มประสงค์</t>
  </si>
  <si>
    <r>
      <rPr>
        <sz val="16"/>
        <color rgb="FF000000"/>
        <rFont val="Noto Sans Devanagari"/>
        <family val="2"/>
      </rPr>
      <t xml:space="preserve">จ้างเหม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ต้น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66119039429</t>
  </si>
  <si>
    <r>
      <rPr>
        <sz val="16"/>
        <color rgb="FF000000"/>
        <rFont val="Noto Sans Devanagari"/>
        <family val="2"/>
      </rPr>
      <t xml:space="preserve">จ้างเหมาตัดหญ้า ดูแล บำรุงรักษาแต่งกิ่งไม้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นายวัชรพษ์ ออมรัตน์</t>
  </si>
  <si>
    <t xml:space="preserve">66119173790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กาญจนพล ประสาตร์</t>
  </si>
  <si>
    <r>
      <rPr>
        <sz val="16"/>
        <color rgb="FF000000"/>
        <rFont val="Noto Sans Devanagari"/>
        <family val="2"/>
      </rPr>
      <t xml:space="preserve">จ้างเหมาไฟประดับ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ง่า เขียดทอง</t>
  </si>
  <si>
    <r>
      <rPr>
        <sz val="16"/>
        <color rgb="FF000000"/>
        <rFont val="Noto Sans Devanagari"/>
        <family val="2"/>
      </rPr>
      <t xml:space="preserve">จ้างเหมาบริการเต๊นท์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ระยอง นิลห้อย</t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เวทีการแสดง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กัลฐิกา นิลกรรณ์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ถมดิน หินคลุกและปรับหน้าดิน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บุญลือ นิลพงษ์</t>
  </si>
  <si>
    <r>
      <rPr>
        <sz val="16"/>
        <color rgb="FF000000"/>
        <rFont val="Noto Sans Devanagari"/>
        <family val="2"/>
      </rPr>
      <t xml:space="preserve">จ้างเหมาทั้งป้ายโครงการและป้ายประชาสัมพันธ์ โครงการ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นพดล เดชดวง</t>
  </si>
  <si>
    <t xml:space="preserve">10/2567</t>
  </si>
  <si>
    <t xml:space="preserve">จ้างเหมาป้ายโครงการพระบาทสมเด็จพระบรมชนกาธิเบศมหาภูมิพลฯ</t>
  </si>
  <si>
    <t xml:space="preserve">ร้านการ์ดหอม นายนพดล เดชดวง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ผูกผ้าสีเหลืองและสีขาวโครงการวันพ่อ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ระหยัด ทิมทอง</t>
  </si>
  <si>
    <r>
      <rPr>
        <sz val="16"/>
        <color rgb="FF000000"/>
        <rFont val="Noto Sans Devanagari"/>
        <family val="2"/>
      </rPr>
      <t xml:space="preserve">จ้างเหมาตกแต่งไฟประดับตามโครงการวันพ่อ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รถบบรทุกน้ำ บน </t>
    </r>
    <r>
      <rPr>
        <sz val="16"/>
        <color rgb="FF000000"/>
        <rFont val="TH SarabunPSK"/>
        <family val="2"/>
      </rPr>
      <t xml:space="preserve">8902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 นสยสมศักดิ์ ชัยมงคลเลิศ</t>
    </r>
  </si>
  <si>
    <t xml:space="preserve">14/2567</t>
  </si>
  <si>
    <r>
      <rPr>
        <sz val="16"/>
        <color rgb="FF000000"/>
        <rFont val="Noto Sans Devanagari"/>
        <family val="2"/>
      </rPr>
      <t xml:space="preserve">จ้างเหมาแรงงานติดต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ไฟฟ้า</t>
    </r>
  </si>
  <si>
    <t xml:space="preserve">จ้างเหมาติดไฟส่องสว่างโครงการป้องกันและลดอุบัติเหตุ</t>
  </si>
  <si>
    <t xml:space="preserve">จ้างเหมาทำป้ายไวนิลและป้าฐานกิจกรรมโครงการวันเด็ก</t>
  </si>
  <si>
    <r>
      <rPr>
        <sz val="16"/>
        <color rgb="FF000000"/>
        <rFont val="Noto Sans Devanagari"/>
        <family val="2"/>
      </rPr>
      <t xml:space="preserve">จ้างเหมาบริการเต๊นท์พร้อมโต๊ะโครงการวันเด็ก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โครงการวันเด็ก </t>
    </r>
    <r>
      <rPr>
        <sz val="16"/>
        <color rgb="FF000000"/>
        <rFont val="TH SarabunPSK"/>
        <family val="2"/>
      </rPr>
      <t xml:space="preserve">67</t>
    </r>
  </si>
  <si>
    <t xml:space="preserve">นายหนึ่ง กล่ำทอง</t>
  </si>
  <si>
    <t xml:space="preserve">19/2567</t>
  </si>
  <si>
    <r>
      <rPr>
        <sz val="16"/>
        <color rgb="FF000000"/>
        <rFont val="Noto Sans Devanagari"/>
        <family val="2"/>
      </rPr>
      <t xml:space="preserve">จ้างเหมาบ้านลมพร้อมสปริงบอร์ด โครงการวันเด็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ำเริง ทองเขียว</t>
  </si>
  <si>
    <r>
      <rPr>
        <sz val="16"/>
        <color rgb="FF000000"/>
        <rFont val="Noto Sans Devanagari"/>
        <family val="2"/>
      </rPr>
      <t xml:space="preserve">จ้างเหมา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ัวนา</t>
    </r>
    <r>
      <rPr>
        <sz val="16"/>
        <color rgb="FF000000"/>
        <rFont val="TH SarabunPSK"/>
        <family val="2"/>
      </rPr>
      <t xml:space="preserve">) </t>
    </r>
  </si>
  <si>
    <t xml:space="preserve">บุญลือ อิเล็คทรอนิก</t>
  </si>
  <si>
    <t xml:space="preserve">จ้างเหมาเปลี่ยนกรวดกรองทราย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โนตการช่าง</t>
    </r>
    <r>
      <rPr>
        <sz val="16"/>
        <color rgb="FF000000"/>
        <rFont val="TH SarabunPSK"/>
        <family val="2"/>
      </rPr>
      <t xml:space="preserve">2019</t>
    </r>
  </si>
  <si>
    <t xml:space="preserve">22/2567</t>
  </si>
  <si>
    <t xml:space="preserve">จ้างเหมาซ่อมเครื่องปรับอากาศ</t>
  </si>
  <si>
    <t xml:space="preserve">นางวัลภา เอิ่มอิ่ม</t>
  </si>
  <si>
    <t xml:space="preserve">จ้างเหมารถโดยสารไม่ประจำทาง</t>
  </si>
  <si>
    <t xml:space="preserve">นายอำนาจ ทิมทอง</t>
  </si>
  <si>
    <r>
      <rPr>
        <sz val="16"/>
        <color rgb="FF000000"/>
        <rFont val="Noto Sans Devanagari"/>
        <family val="2"/>
      </rPr>
      <t xml:space="preserve">จ้างเหมาวางท่อระบาน้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ี่น้อง เพชรบุรีจำกัด</t>
    </r>
  </si>
  <si>
    <r>
      <rPr>
        <sz val="16"/>
        <color rgb="FF000000"/>
        <rFont val="Noto Sans Devanagari"/>
        <family val="2"/>
      </rPr>
      <t xml:space="preserve">ซ่อมรถบรรทุกเท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นายวิโรจน์ ทิมทอง</t>
  </si>
  <si>
    <r>
      <rPr>
        <sz val="16"/>
        <color rgb="FF000000"/>
        <rFont val="Noto Sans Devanagari"/>
        <family val="2"/>
      </rPr>
      <t xml:space="preserve">จ้างเหมาซ่อมรพ่วงข้าง กฉ </t>
    </r>
    <r>
      <rPr>
        <sz val="16"/>
        <color rgb="FF000000"/>
        <rFont val="TH SarabunPSK"/>
        <family val="2"/>
      </rPr>
      <t xml:space="preserve">1698 </t>
    </r>
    <r>
      <rPr>
        <sz val="16"/>
        <color rgb="FF000000"/>
        <rFont val="Noto Sans Devanagari"/>
        <family val="2"/>
      </rPr>
      <t xml:space="preserve">พบ</t>
    </r>
  </si>
  <si>
    <t xml:space="preserve">อู่อาริม</t>
  </si>
  <si>
    <r>
      <rPr>
        <sz val="16"/>
        <color rgb="FF000000"/>
        <rFont val="Noto Sans Devanagari"/>
        <family val="2"/>
      </rPr>
      <t xml:space="preserve">จ้างเหมาซ่อมประตูหน้าต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น</t>
    </r>
  </si>
  <si>
    <t xml:space="preserve">ช่างอ้อย ดอนคาน</t>
  </si>
  <si>
    <t xml:space="preserve">จ้างเหมาเช่าพื้นที่และค่าธรรมเนียม</t>
  </si>
  <si>
    <t xml:space="preserve">ร้านทีเอสคอมพิวเตอร์</t>
  </si>
  <si>
    <t xml:space="preserve">29/2567</t>
  </si>
  <si>
    <t xml:space="preserve">จ้างเหมาขุดลอกคลองระบายน้ำ</t>
  </si>
  <si>
    <t xml:space="preserve">จ้างเหมาซ่อมแซมไฟฟ้า</t>
  </si>
  <si>
    <r>
      <rPr>
        <sz val="16"/>
        <color rgb="FF000000"/>
        <rFont val="Noto Sans Devanagari"/>
        <family val="2"/>
      </rPr>
      <t xml:space="preserve">นายสง</t>
    </r>
    <r>
      <rPr>
        <sz val="16"/>
        <color rgb="FF000000"/>
        <rFont val="TH SarabunPSK"/>
        <family val="2"/>
      </rPr>
      <t xml:space="preserve">0</t>
    </r>
  </si>
  <si>
    <t xml:space="preserve">31/2567</t>
  </si>
  <si>
    <t xml:space="preserve">จ้างเหมาประกอบอาหารว่างโครงการประกอบอาชีพ</t>
  </si>
  <si>
    <t xml:space="preserve">นางอำมาพร รุ่มรวย</t>
  </si>
  <si>
    <t xml:space="preserve">จ้างเหมาทำป้ายไวนิล </t>
  </si>
  <si>
    <t xml:space="preserve">การ์ดหอม</t>
  </si>
  <si>
    <t xml:space="preserve">31/03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[$-409]m/d/yyyy"/>
    <numFmt numFmtId="169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36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10.12"/>
    <col collapsed="false" customWidth="true" hidden="false" outlineLevel="0" max="6" min="6" style="1" width="12.12"/>
    <col collapsed="false" customWidth="true" hidden="false" outlineLevel="0" max="7" min="7" style="1" width="37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12"/>
    <col collapsed="false" customWidth="true" hidden="false" outlineLevel="0" max="13" min="13" style="1" width="23.49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80000</v>
      </c>
      <c r="I2" s="4" t="s">
        <v>24</v>
      </c>
      <c r="J2" s="4" t="s">
        <v>25</v>
      </c>
      <c r="K2" s="4" t="s">
        <v>26</v>
      </c>
      <c r="L2" s="5" t="n">
        <v>108337.5</v>
      </c>
      <c r="M2" s="5" t="n">
        <v>108337.5</v>
      </c>
      <c r="N2" s="6" t="n">
        <v>203564001687</v>
      </c>
      <c r="O2" s="4" t="s">
        <v>27</v>
      </c>
      <c r="P2" s="7" t="s">
        <v>28</v>
      </c>
      <c r="Q2" s="8" t="n">
        <v>243562</v>
      </c>
      <c r="R2" s="8" t="n">
        <v>24356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430000</v>
      </c>
      <c r="I3" s="4" t="s">
        <v>24</v>
      </c>
      <c r="J3" s="4" t="s">
        <v>25</v>
      </c>
      <c r="K3" s="4" t="s">
        <v>26</v>
      </c>
      <c r="L3" s="5" t="n">
        <v>24404.38</v>
      </c>
      <c r="M3" s="5" t="n">
        <v>24404.38</v>
      </c>
      <c r="N3" s="6" t="n">
        <v>994000542291</v>
      </c>
      <c r="O3" s="4" t="s">
        <v>30</v>
      </c>
      <c r="P3" s="1" t="n">
        <v>66109336690</v>
      </c>
      <c r="Q3" s="9" t="s">
        <v>31</v>
      </c>
      <c r="R3" s="8" t="n">
        <v>243587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35000</v>
      </c>
      <c r="I4" s="4" t="s">
        <v>24</v>
      </c>
      <c r="J4" s="4" t="s">
        <v>25</v>
      </c>
      <c r="K4" s="4" t="s">
        <v>26</v>
      </c>
      <c r="L4" s="5" t="n">
        <v>5605</v>
      </c>
      <c r="M4" s="5" t="n">
        <v>5605</v>
      </c>
      <c r="N4" s="6" t="n">
        <v>171980002335</v>
      </c>
      <c r="O4" s="4" t="s">
        <v>33</v>
      </c>
      <c r="P4" s="7" t="s">
        <v>34</v>
      </c>
      <c r="Q4" s="8" t="n">
        <v>243581</v>
      </c>
      <c r="R4" s="8" t="n">
        <v>243584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5</v>
      </c>
      <c r="H5" s="5" t="n">
        <v>50000</v>
      </c>
      <c r="I5" s="4" t="s">
        <v>24</v>
      </c>
      <c r="J5" s="4" t="s">
        <v>25</v>
      </c>
      <c r="K5" s="4" t="s">
        <v>26</v>
      </c>
      <c r="L5" s="5" t="n">
        <v>7605</v>
      </c>
      <c r="M5" s="5" t="n">
        <v>7605</v>
      </c>
      <c r="N5" s="6" t="n">
        <v>1719800023358</v>
      </c>
      <c r="O5" s="4" t="s">
        <v>33</v>
      </c>
      <c r="P5" s="7" t="s">
        <v>36</v>
      </c>
      <c r="Q5" s="8" t="n">
        <v>243581</v>
      </c>
      <c r="R5" s="8" t="n">
        <v>24358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50000</v>
      </c>
      <c r="I6" s="4" t="s">
        <v>24</v>
      </c>
      <c r="J6" s="4" t="s">
        <v>25</v>
      </c>
      <c r="K6" s="4" t="s">
        <v>26</v>
      </c>
      <c r="L6" s="5" t="n">
        <v>3900</v>
      </c>
      <c r="M6" s="5" t="n">
        <v>3900</v>
      </c>
      <c r="N6" s="6" t="n">
        <v>1770600223851</v>
      </c>
      <c r="O6" s="4" t="s">
        <v>37</v>
      </c>
      <c r="P6" s="7" t="s">
        <v>38</v>
      </c>
      <c r="Q6" s="8" t="n">
        <v>243581</v>
      </c>
      <c r="R6" s="8" t="n">
        <v>243584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20000</v>
      </c>
      <c r="I7" s="4" t="s">
        <v>24</v>
      </c>
      <c r="J7" s="4" t="s">
        <v>25</v>
      </c>
      <c r="K7" s="4" t="s">
        <v>26</v>
      </c>
      <c r="L7" s="5" t="n">
        <v>4333.5</v>
      </c>
      <c r="M7" s="5" t="n">
        <v>4333.5</v>
      </c>
      <c r="N7" s="6" t="n">
        <v>3760600425256</v>
      </c>
      <c r="O7" s="4" t="s">
        <v>40</v>
      </c>
      <c r="P7" s="7" t="s">
        <v>41</v>
      </c>
      <c r="Q7" s="8" t="n">
        <v>243588</v>
      </c>
      <c r="R7" s="8" t="n">
        <v>243591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100000</v>
      </c>
      <c r="I8" s="4" t="s">
        <v>24</v>
      </c>
      <c r="J8" s="4" t="s">
        <v>25</v>
      </c>
      <c r="K8" s="4" t="s">
        <v>26</v>
      </c>
      <c r="L8" s="5" t="n">
        <v>5100</v>
      </c>
      <c r="M8" s="5" t="n">
        <v>5100</v>
      </c>
      <c r="N8" s="6" t="n">
        <v>3770100435180</v>
      </c>
      <c r="O8" s="4" t="s">
        <v>43</v>
      </c>
      <c r="P8" s="7" t="s">
        <v>44</v>
      </c>
      <c r="Q8" s="8" t="n">
        <v>243588</v>
      </c>
      <c r="R8" s="8" t="n">
        <v>24359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5</v>
      </c>
      <c r="H9" s="5" t="n">
        <v>430000</v>
      </c>
      <c r="I9" s="4" t="s">
        <v>24</v>
      </c>
      <c r="J9" s="4" t="s">
        <v>25</v>
      </c>
      <c r="K9" s="4" t="s">
        <v>26</v>
      </c>
      <c r="L9" s="5" t="n">
        <v>93876.68</v>
      </c>
      <c r="M9" s="5" t="n">
        <v>93876.68</v>
      </c>
      <c r="N9" s="6" t="n">
        <v>994000542291</v>
      </c>
      <c r="O9" s="4" t="s">
        <v>46</v>
      </c>
      <c r="P9" s="7" t="s">
        <v>47</v>
      </c>
      <c r="Q9" s="8" t="n">
        <v>243587</v>
      </c>
      <c r="R9" s="8" t="n">
        <v>24370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50000</v>
      </c>
      <c r="I10" s="4" t="s">
        <v>24</v>
      </c>
      <c r="J10" s="4" t="s">
        <v>25</v>
      </c>
      <c r="K10" s="4" t="s">
        <v>26</v>
      </c>
      <c r="L10" s="5" t="n">
        <v>14055</v>
      </c>
      <c r="M10" s="5" t="n">
        <v>14055</v>
      </c>
      <c r="N10" s="6" t="n">
        <v>3769900018018</v>
      </c>
      <c r="O10" s="4" t="s">
        <v>49</v>
      </c>
      <c r="P10" s="7" t="s">
        <v>50</v>
      </c>
      <c r="Q10" s="8" t="n">
        <v>243606</v>
      </c>
      <c r="R10" s="8" t="n">
        <v>24361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10000</v>
      </c>
      <c r="I11" s="4" t="s">
        <v>24</v>
      </c>
      <c r="J11" s="4" t="s">
        <v>25</v>
      </c>
      <c r="K11" s="4" t="s">
        <v>26</v>
      </c>
      <c r="L11" s="5" t="n">
        <v>10000</v>
      </c>
      <c r="M11" s="5" t="n">
        <v>10000</v>
      </c>
      <c r="N11" s="6" t="n">
        <v>3770100435180</v>
      </c>
      <c r="O11" s="4" t="s">
        <v>43</v>
      </c>
      <c r="P11" s="7" t="s">
        <v>52</v>
      </c>
      <c r="Q11" s="8" t="n">
        <v>243606</v>
      </c>
      <c r="R11" s="8" t="n">
        <v>243613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3</v>
      </c>
      <c r="H12" s="5" t="n">
        <v>100000</v>
      </c>
      <c r="I12" s="4" t="s">
        <v>24</v>
      </c>
      <c r="J12" s="4" t="s">
        <v>25</v>
      </c>
      <c r="K12" s="4" t="s">
        <v>26</v>
      </c>
      <c r="L12" s="5" t="n">
        <v>8534</v>
      </c>
      <c r="M12" s="5" t="n">
        <v>8534</v>
      </c>
      <c r="N12" s="6" t="n">
        <v>3769900018018</v>
      </c>
      <c r="O12" s="4" t="s">
        <v>49</v>
      </c>
      <c r="P12" s="7" t="s">
        <v>54</v>
      </c>
      <c r="Q12" s="8" t="n">
        <v>243606</v>
      </c>
      <c r="R12" s="8" t="n">
        <v>243613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5</v>
      </c>
      <c r="H13" s="5" t="n">
        <v>5000</v>
      </c>
      <c r="I13" s="4" t="s">
        <v>24</v>
      </c>
      <c r="J13" s="4" t="s">
        <v>25</v>
      </c>
      <c r="K13" s="4" t="s">
        <v>26</v>
      </c>
      <c r="L13" s="5" t="n">
        <v>500</v>
      </c>
      <c r="M13" s="5" t="n">
        <v>500</v>
      </c>
      <c r="N13" s="6" t="n">
        <v>1719800023358</v>
      </c>
      <c r="O13" s="4" t="s">
        <v>33</v>
      </c>
      <c r="P13" s="7" t="s">
        <v>56</v>
      </c>
      <c r="Q13" s="8" t="n">
        <v>243614</v>
      </c>
      <c r="R13" s="8" t="n">
        <v>24361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7</v>
      </c>
      <c r="H14" s="5" t="n">
        <v>20000</v>
      </c>
      <c r="I14" s="4" t="s">
        <v>24</v>
      </c>
      <c r="J14" s="4" t="s">
        <v>25</v>
      </c>
      <c r="K14" s="4" t="s">
        <v>26</v>
      </c>
      <c r="L14" s="5" t="n">
        <v>17880</v>
      </c>
      <c r="M14" s="5" t="n">
        <v>17880</v>
      </c>
      <c r="N14" s="6" t="n">
        <v>3770100435180</v>
      </c>
      <c r="O14" s="4" t="s">
        <v>43</v>
      </c>
      <c r="P14" s="7" t="s">
        <v>58</v>
      </c>
      <c r="Q14" s="8" t="n">
        <v>243614</v>
      </c>
      <c r="R14" s="8" t="n">
        <v>243619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2</v>
      </c>
      <c r="H15" s="5" t="n">
        <v>5000</v>
      </c>
      <c r="I15" s="4" t="s">
        <v>24</v>
      </c>
      <c r="J15" s="4" t="s">
        <v>25</v>
      </c>
      <c r="K15" s="4" t="s">
        <v>26</v>
      </c>
      <c r="L15" s="5" t="n">
        <v>5000</v>
      </c>
      <c r="M15" s="5" t="n">
        <v>5000</v>
      </c>
      <c r="N15" s="6" t="n">
        <v>1719800023358</v>
      </c>
      <c r="O15" s="4" t="s">
        <v>33</v>
      </c>
      <c r="P15" s="7" t="s">
        <v>59</v>
      </c>
      <c r="Q15" s="8" t="n">
        <v>243614</v>
      </c>
      <c r="R15" s="8" t="n">
        <v>24362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0</v>
      </c>
      <c r="H16" s="5" t="n">
        <v>20000</v>
      </c>
      <c r="I16" s="4" t="s">
        <v>24</v>
      </c>
      <c r="J16" s="4" t="s">
        <v>25</v>
      </c>
      <c r="K16" s="4" t="s">
        <v>26</v>
      </c>
      <c r="L16" s="5" t="n">
        <v>13300</v>
      </c>
      <c r="M16" s="5" t="n">
        <v>13300</v>
      </c>
      <c r="N16" s="6" t="n">
        <v>705566000294</v>
      </c>
      <c r="O16" s="4" t="s">
        <v>61</v>
      </c>
      <c r="P16" s="9" t="s">
        <v>62</v>
      </c>
      <c r="Q16" s="8" t="n">
        <v>243623</v>
      </c>
      <c r="R16" s="8" t="n">
        <v>24363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3</v>
      </c>
      <c r="H17" s="5" t="n">
        <v>50000</v>
      </c>
      <c r="I17" s="4" t="s">
        <v>24</v>
      </c>
      <c r="J17" s="4" t="s">
        <v>25</v>
      </c>
      <c r="K17" s="4" t="s">
        <v>26</v>
      </c>
      <c r="L17" s="5" t="n">
        <v>1680</v>
      </c>
      <c r="M17" s="5" t="n">
        <v>1680</v>
      </c>
      <c r="N17" s="6" t="n">
        <v>3760600428786</v>
      </c>
      <c r="O17" s="4" t="s">
        <v>64</v>
      </c>
      <c r="P17" s="9" t="s">
        <v>65</v>
      </c>
      <c r="Q17" s="8" t="n">
        <v>243628</v>
      </c>
      <c r="R17" s="8" t="n">
        <v>24363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6</v>
      </c>
      <c r="H18" s="5" t="n">
        <v>50000</v>
      </c>
      <c r="I18" s="4" t="s">
        <v>24</v>
      </c>
      <c r="J18" s="4" t="s">
        <v>25</v>
      </c>
      <c r="K18" s="4" t="s">
        <v>26</v>
      </c>
      <c r="L18" s="5" t="n">
        <v>6420</v>
      </c>
      <c r="M18" s="5" t="n">
        <v>6420</v>
      </c>
      <c r="N18" s="6" t="n">
        <v>1719800023358</v>
      </c>
      <c r="O18" s="4" t="s">
        <v>33</v>
      </c>
      <c r="P18" s="9" t="s">
        <v>67</v>
      </c>
      <c r="Q18" s="8" t="n">
        <v>243628</v>
      </c>
      <c r="R18" s="8" t="n">
        <v>24363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8</v>
      </c>
      <c r="H19" s="5" t="n">
        <v>50000</v>
      </c>
      <c r="I19" s="4" t="s">
        <v>24</v>
      </c>
      <c r="J19" s="4" t="s">
        <v>25</v>
      </c>
      <c r="K19" s="4" t="s">
        <v>26</v>
      </c>
      <c r="L19" s="5" t="n">
        <v>21000</v>
      </c>
      <c r="M19" s="5" t="n">
        <v>21000</v>
      </c>
      <c r="N19" s="6" t="n">
        <v>370060022257</v>
      </c>
      <c r="O19" s="4" t="s">
        <v>69</v>
      </c>
      <c r="P19" s="9" t="s">
        <v>70</v>
      </c>
      <c r="Q19" s="8" t="n">
        <v>243628</v>
      </c>
      <c r="R19" s="8" t="n">
        <v>24363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48</v>
      </c>
      <c r="H20" s="5" t="n">
        <v>50000</v>
      </c>
      <c r="I20" s="4" t="s">
        <v>24</v>
      </c>
      <c r="J20" s="4" t="s">
        <v>25</v>
      </c>
      <c r="K20" s="4" t="s">
        <v>26</v>
      </c>
      <c r="L20" s="5" t="n">
        <v>11600</v>
      </c>
      <c r="M20" s="5" t="n">
        <v>11600</v>
      </c>
      <c r="N20" s="6" t="n">
        <v>3769900018018</v>
      </c>
      <c r="O20" s="4" t="s">
        <v>49</v>
      </c>
      <c r="P20" s="9" t="n">
        <v>67019076917</v>
      </c>
      <c r="Q20" s="8" t="n">
        <v>243635</v>
      </c>
      <c r="R20" s="8" t="n">
        <v>24364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5" t="n">
        <v>80000</v>
      </c>
      <c r="I21" s="4" t="s">
        <v>24</v>
      </c>
      <c r="J21" s="4" t="s">
        <v>25</v>
      </c>
      <c r="K21" s="4" t="s">
        <v>26</v>
      </c>
      <c r="L21" s="5" t="n">
        <v>1800</v>
      </c>
      <c r="M21" s="5" t="n">
        <v>1800</v>
      </c>
      <c r="N21" s="6" t="n">
        <v>763538000721</v>
      </c>
      <c r="O21" s="4" t="s">
        <v>71</v>
      </c>
      <c r="P21" s="9" t="s">
        <v>72</v>
      </c>
      <c r="Q21" s="8" t="n">
        <v>243641</v>
      </c>
      <c r="R21" s="8" t="n">
        <v>24364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3</v>
      </c>
      <c r="H22" s="5" t="n">
        <v>17200</v>
      </c>
      <c r="I22" s="4" t="s">
        <v>24</v>
      </c>
      <c r="J22" s="4" t="s">
        <v>25</v>
      </c>
      <c r="K22" s="4" t="s">
        <v>26</v>
      </c>
      <c r="L22" s="5" t="n">
        <v>15600</v>
      </c>
      <c r="M22" s="5" t="n">
        <v>15600</v>
      </c>
      <c r="N22" s="6" t="n">
        <v>3760500264072</v>
      </c>
      <c r="O22" s="4" t="s">
        <v>74</v>
      </c>
      <c r="P22" s="9" t="n">
        <v>67019433423</v>
      </c>
      <c r="Q22" s="8" t="n">
        <v>243643</v>
      </c>
      <c r="R22" s="8" t="n">
        <v>243648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5</v>
      </c>
      <c r="H23" s="5" t="n">
        <v>20000</v>
      </c>
      <c r="I23" s="4" t="s">
        <v>24</v>
      </c>
      <c r="J23" s="4" t="s">
        <v>25</v>
      </c>
      <c r="K23" s="4" t="s">
        <v>26</v>
      </c>
      <c r="L23" s="5" t="n">
        <v>14634</v>
      </c>
      <c r="M23" s="5" t="n">
        <v>14634</v>
      </c>
      <c r="N23" s="6" t="n">
        <v>763538000721</v>
      </c>
      <c r="O23" s="4" t="s">
        <v>71</v>
      </c>
      <c r="P23" s="9" t="n">
        <v>67029041173</v>
      </c>
      <c r="Q23" s="8" t="n">
        <v>243661</v>
      </c>
      <c r="R23" s="8" t="n">
        <v>243666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5</v>
      </c>
      <c r="H24" s="5" t="n">
        <v>10000</v>
      </c>
      <c r="I24" s="4" t="s">
        <v>24</v>
      </c>
      <c r="J24" s="4" t="s">
        <v>25</v>
      </c>
      <c r="K24" s="4" t="s">
        <v>26</v>
      </c>
      <c r="L24" s="5" t="n">
        <v>1400</v>
      </c>
      <c r="M24" s="5" t="n">
        <v>1400</v>
      </c>
      <c r="N24" s="6" t="n">
        <v>3770100435180</v>
      </c>
      <c r="O24" s="4" t="s">
        <v>43</v>
      </c>
      <c r="P24" s="9" t="s">
        <v>76</v>
      </c>
      <c r="Q24" s="8" t="n">
        <v>243664</v>
      </c>
      <c r="R24" s="8" t="n">
        <v>243669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7</v>
      </c>
      <c r="H25" s="5" t="n">
        <v>40000</v>
      </c>
      <c r="I25" s="4" t="s">
        <v>24</v>
      </c>
      <c r="J25" s="4" t="s">
        <v>25</v>
      </c>
      <c r="K25" s="4" t="s">
        <v>26</v>
      </c>
      <c r="L25" s="5" t="n">
        <v>3500</v>
      </c>
      <c r="M25" s="5" t="n">
        <v>3500</v>
      </c>
      <c r="N25" s="6" t="n">
        <v>3770100435180</v>
      </c>
      <c r="O25" s="4" t="s">
        <v>43</v>
      </c>
      <c r="P25" s="9" t="s">
        <v>78</v>
      </c>
      <c r="Q25" s="8" t="n">
        <v>243664</v>
      </c>
      <c r="R25" s="8" t="n">
        <v>243669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9</v>
      </c>
      <c r="H26" s="5" t="n">
        <v>40000</v>
      </c>
      <c r="I26" s="4" t="s">
        <v>24</v>
      </c>
      <c r="J26" s="4" t="s">
        <v>25</v>
      </c>
      <c r="K26" s="4" t="s">
        <v>26</v>
      </c>
      <c r="L26" s="5" t="n">
        <v>2100</v>
      </c>
      <c r="M26" s="5" t="n">
        <v>2100</v>
      </c>
      <c r="N26" s="6" t="n">
        <v>3770100435180</v>
      </c>
      <c r="O26" s="4" t="s">
        <v>43</v>
      </c>
      <c r="P26" s="9" t="s">
        <v>80</v>
      </c>
      <c r="Q26" s="8" t="n">
        <v>243664</v>
      </c>
      <c r="R26" s="8" t="n">
        <v>243669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1</v>
      </c>
      <c r="H27" s="5" t="n">
        <v>5000</v>
      </c>
      <c r="I27" s="4" t="s">
        <v>24</v>
      </c>
      <c r="J27" s="4" t="s">
        <v>25</v>
      </c>
      <c r="K27" s="4" t="s">
        <v>26</v>
      </c>
      <c r="L27" s="5" t="n">
        <v>700</v>
      </c>
      <c r="M27" s="5" t="n">
        <v>700</v>
      </c>
      <c r="N27" s="6" t="n">
        <v>3770100435180</v>
      </c>
      <c r="O27" s="4" t="s">
        <v>43</v>
      </c>
      <c r="P27" s="9" t="s">
        <v>82</v>
      </c>
      <c r="Q27" s="8" t="n">
        <v>243664</v>
      </c>
      <c r="R27" s="8" t="n">
        <v>243669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3</v>
      </c>
      <c r="H28" s="5" t="n">
        <v>100000</v>
      </c>
      <c r="I28" s="4" t="s">
        <v>24</v>
      </c>
      <c r="J28" s="4" t="s">
        <v>25</v>
      </c>
      <c r="K28" s="4" t="s">
        <v>26</v>
      </c>
      <c r="L28" s="5" t="n">
        <v>4900</v>
      </c>
      <c r="M28" s="5" t="n">
        <v>4900</v>
      </c>
      <c r="N28" s="6" t="n">
        <v>3770100435180</v>
      </c>
      <c r="O28" s="4" t="s">
        <v>43</v>
      </c>
      <c r="P28" s="9" t="s">
        <v>84</v>
      </c>
      <c r="Q28" s="8" t="n">
        <v>243664</v>
      </c>
      <c r="R28" s="8" t="n">
        <v>24366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55</v>
      </c>
      <c r="H29" s="5" t="n">
        <v>10000</v>
      </c>
      <c r="I29" s="4" t="s">
        <v>24</v>
      </c>
      <c r="J29" s="4" t="s">
        <v>25</v>
      </c>
      <c r="K29" s="4" t="s">
        <v>26</v>
      </c>
      <c r="L29" s="5" t="n">
        <v>9992</v>
      </c>
      <c r="M29" s="5" t="n">
        <v>9992</v>
      </c>
      <c r="N29" s="6" t="n">
        <v>1719800023358</v>
      </c>
      <c r="O29" s="4" t="s">
        <v>33</v>
      </c>
      <c r="P29" s="9" t="n">
        <v>67029031555</v>
      </c>
      <c r="Q29" s="8" t="n">
        <v>243665</v>
      </c>
      <c r="R29" s="8" t="n">
        <v>243672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85</v>
      </c>
      <c r="H30" s="5" t="n">
        <v>40000</v>
      </c>
      <c r="I30" s="4" t="s">
        <v>24</v>
      </c>
      <c r="J30" s="4" t="s">
        <v>25</v>
      </c>
      <c r="K30" s="4" t="s">
        <v>26</v>
      </c>
      <c r="L30" s="5" t="n">
        <v>19470</v>
      </c>
      <c r="M30" s="5" t="n">
        <v>19470</v>
      </c>
      <c r="N30" s="6" t="n">
        <v>3770100435180</v>
      </c>
      <c r="O30" s="4" t="s">
        <v>43</v>
      </c>
      <c r="P30" s="9" t="n">
        <v>67029106711</v>
      </c>
      <c r="Q30" s="8" t="n">
        <v>243665</v>
      </c>
      <c r="R30" s="8" t="n">
        <v>243670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6</v>
      </c>
      <c r="H31" s="5" t="n">
        <v>50000</v>
      </c>
      <c r="I31" s="4" t="s">
        <v>24</v>
      </c>
      <c r="J31" s="4" t="s">
        <v>25</v>
      </c>
      <c r="K31" s="4" t="s">
        <v>26</v>
      </c>
      <c r="L31" s="5" t="n">
        <v>10025</v>
      </c>
      <c r="M31" s="5" t="n">
        <v>10025</v>
      </c>
      <c r="N31" s="6" t="n">
        <v>3769900018018</v>
      </c>
      <c r="O31" s="4" t="s">
        <v>49</v>
      </c>
      <c r="P31" s="9" t="n">
        <v>67029236933</v>
      </c>
      <c r="Q31" s="8" t="n">
        <v>243650</v>
      </c>
      <c r="R31" s="8" t="n">
        <v>243670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87</v>
      </c>
      <c r="H32" s="5" t="n">
        <v>380000</v>
      </c>
      <c r="I32" s="4" t="s">
        <v>24</v>
      </c>
      <c r="J32" s="4" t="s">
        <v>25</v>
      </c>
      <c r="K32" s="4" t="s">
        <v>26</v>
      </c>
      <c r="L32" s="5" t="n">
        <v>108337.5</v>
      </c>
      <c r="M32" s="5" t="n">
        <v>108337.5</v>
      </c>
      <c r="N32" s="6" t="n">
        <v>203564001687</v>
      </c>
      <c r="O32" s="4" t="s">
        <v>27</v>
      </c>
      <c r="P32" s="7" t="s">
        <v>88</v>
      </c>
      <c r="Q32" s="8" t="n">
        <v>243670</v>
      </c>
      <c r="R32" s="8" t="n">
        <v>24367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9</v>
      </c>
      <c r="H33" s="5" t="n">
        <v>3000</v>
      </c>
      <c r="I33" s="4" t="s">
        <v>24</v>
      </c>
      <c r="J33" s="4" t="s">
        <v>25</v>
      </c>
      <c r="K33" s="4" t="s">
        <v>26</v>
      </c>
      <c r="L33" s="5" t="n">
        <v>3000</v>
      </c>
      <c r="M33" s="5" t="n">
        <v>3000</v>
      </c>
      <c r="N33" s="10" t="n">
        <v>1249900247554</v>
      </c>
      <c r="O33" s="4" t="s">
        <v>90</v>
      </c>
      <c r="P33" s="9" t="s">
        <v>91</v>
      </c>
      <c r="Q33" s="8" t="n">
        <v>243683</v>
      </c>
      <c r="R33" s="8" t="n">
        <v>243690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2</v>
      </c>
      <c r="H34" s="5" t="n">
        <v>5000</v>
      </c>
      <c r="I34" s="4" t="s">
        <v>24</v>
      </c>
      <c r="J34" s="4" t="s">
        <v>25</v>
      </c>
      <c r="K34" s="4" t="s">
        <v>26</v>
      </c>
      <c r="L34" s="5" t="n">
        <v>2155</v>
      </c>
      <c r="M34" s="5" t="n">
        <v>2155</v>
      </c>
      <c r="N34" s="6" t="n">
        <v>3769900018018</v>
      </c>
      <c r="O34" s="4" t="s">
        <v>49</v>
      </c>
      <c r="P34" s="9" t="s">
        <v>93</v>
      </c>
      <c r="Q34" s="8" t="n">
        <v>243683</v>
      </c>
      <c r="R34" s="8" t="n">
        <v>243688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53</v>
      </c>
      <c r="H35" s="5" t="n">
        <v>100000</v>
      </c>
      <c r="I35" s="4" t="s">
        <v>24</v>
      </c>
      <c r="J35" s="4" t="s">
        <v>25</v>
      </c>
      <c r="K35" s="4" t="s">
        <v>26</v>
      </c>
      <c r="L35" s="5" t="n">
        <v>4265</v>
      </c>
      <c r="M35" s="5" t="n">
        <v>4265</v>
      </c>
      <c r="N35" s="6" t="n">
        <v>3769900018018</v>
      </c>
      <c r="O35" s="4" t="s">
        <v>49</v>
      </c>
      <c r="P35" s="9" t="s">
        <v>94</v>
      </c>
      <c r="Q35" s="8" t="n">
        <v>243688</v>
      </c>
      <c r="R35" s="8" t="n">
        <v>24369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95</v>
      </c>
      <c r="H36" s="5" t="n">
        <v>15000</v>
      </c>
      <c r="I36" s="4" t="s">
        <v>24</v>
      </c>
      <c r="J36" s="4" t="s">
        <v>25</v>
      </c>
      <c r="K36" s="4" t="s">
        <v>26</v>
      </c>
      <c r="L36" s="5" t="n">
        <v>7072</v>
      </c>
      <c r="M36" s="5" t="n">
        <v>7072</v>
      </c>
      <c r="N36" s="6" t="n">
        <v>3769900018018</v>
      </c>
      <c r="O36" s="4" t="s">
        <v>49</v>
      </c>
      <c r="P36" s="9" t="s">
        <v>96</v>
      </c>
      <c r="Q36" s="8" t="n">
        <v>243698</v>
      </c>
      <c r="R36" s="8" t="n">
        <v>24370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92</v>
      </c>
      <c r="H37" s="5" t="n">
        <v>50000</v>
      </c>
      <c r="I37" s="4" t="s">
        <v>24</v>
      </c>
      <c r="J37" s="4" t="s">
        <v>25</v>
      </c>
      <c r="K37" s="4" t="s">
        <v>26</v>
      </c>
      <c r="L37" s="5" t="n">
        <v>3250</v>
      </c>
      <c r="M37" s="5" t="n">
        <v>3250</v>
      </c>
      <c r="N37" s="6" t="n">
        <v>3769900018018</v>
      </c>
      <c r="O37" s="4" t="s">
        <v>49</v>
      </c>
      <c r="P37" s="9" t="s">
        <v>97</v>
      </c>
      <c r="Q37" s="8" t="n">
        <v>243698</v>
      </c>
      <c r="R37" s="8" t="n">
        <v>243705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98</v>
      </c>
      <c r="H38" s="5" t="n">
        <v>100000</v>
      </c>
      <c r="I38" s="4" t="s">
        <v>24</v>
      </c>
      <c r="J38" s="4" t="s">
        <v>25</v>
      </c>
      <c r="K38" s="4" t="s">
        <v>26</v>
      </c>
      <c r="L38" s="5" t="n">
        <v>900</v>
      </c>
      <c r="M38" s="5" t="n">
        <v>900</v>
      </c>
      <c r="N38" s="6" t="n">
        <v>3769900018018</v>
      </c>
      <c r="O38" s="4" t="s">
        <v>49</v>
      </c>
      <c r="P38" s="9" t="s">
        <v>99</v>
      </c>
      <c r="Q38" s="8" t="n">
        <v>243698</v>
      </c>
      <c r="R38" s="8" t="n">
        <v>24370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0</v>
      </c>
      <c r="H39" s="5" t="n">
        <v>50000</v>
      </c>
      <c r="I39" s="4" t="s">
        <v>24</v>
      </c>
      <c r="J39" s="4" t="s">
        <v>25</v>
      </c>
      <c r="K39" s="4" t="s">
        <v>26</v>
      </c>
      <c r="L39" s="5" t="n">
        <v>47700</v>
      </c>
      <c r="M39" s="5" t="n">
        <v>47700</v>
      </c>
      <c r="N39" s="6" t="n">
        <v>3769900018018</v>
      </c>
      <c r="O39" s="4" t="s">
        <v>49</v>
      </c>
      <c r="P39" s="9" t="s">
        <v>101</v>
      </c>
      <c r="Q39" s="8" t="n">
        <v>243704</v>
      </c>
      <c r="R39" s="8" t="n">
        <v>243706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02</v>
      </c>
      <c r="H40" s="5" t="n">
        <v>430000</v>
      </c>
      <c r="I40" s="4" t="s">
        <v>24</v>
      </c>
      <c r="J40" s="4" t="s">
        <v>25</v>
      </c>
      <c r="K40" s="4" t="s">
        <v>26</v>
      </c>
      <c r="L40" s="5" t="n">
        <v>37788.24</v>
      </c>
      <c r="M40" s="5" t="n">
        <v>37788.24</v>
      </c>
      <c r="N40" s="6" t="n">
        <v>994000542291</v>
      </c>
      <c r="O40" s="4" t="s">
        <v>30</v>
      </c>
      <c r="P40" s="1" t="n">
        <v>67039519665</v>
      </c>
      <c r="Q40" s="9" t="s">
        <v>103</v>
      </c>
      <c r="R40" s="8" t="n">
        <v>243709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4</v>
      </c>
      <c r="H41" s="5" t="n">
        <v>9000</v>
      </c>
      <c r="I41" s="4" t="s">
        <v>24</v>
      </c>
      <c r="J41" s="4" t="s">
        <v>25</v>
      </c>
      <c r="K41" s="4" t="s">
        <v>26</v>
      </c>
      <c r="L41" s="5" t="n">
        <v>9000</v>
      </c>
      <c r="M41" s="5" t="n">
        <v>90000</v>
      </c>
      <c r="N41" s="11" t="n">
        <v>1779900764066</v>
      </c>
      <c r="O41" s="4" t="s">
        <v>105</v>
      </c>
      <c r="P41" s="7" t="s">
        <v>28</v>
      </c>
      <c r="Q41" s="8" t="n">
        <v>243525</v>
      </c>
      <c r="R41" s="8" t="n">
        <v>243556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06</v>
      </c>
      <c r="H42" s="5" t="n">
        <v>138000</v>
      </c>
      <c r="I42" s="4" t="s">
        <v>24</v>
      </c>
      <c r="J42" s="4" t="s">
        <v>25</v>
      </c>
      <c r="K42" s="4" t="s">
        <v>26</v>
      </c>
      <c r="L42" s="5" t="n">
        <v>138000</v>
      </c>
      <c r="M42" s="5" t="n">
        <v>138000</v>
      </c>
      <c r="N42" s="11" t="n">
        <v>1769900623772</v>
      </c>
      <c r="O42" s="4" t="s">
        <v>107</v>
      </c>
      <c r="P42" s="1" t="n">
        <v>66099683936</v>
      </c>
      <c r="Q42" s="8" t="n">
        <v>243525</v>
      </c>
      <c r="R42" s="8" t="n">
        <v>243526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08</v>
      </c>
      <c r="H43" s="5" t="n">
        <v>99000</v>
      </c>
      <c r="I43" s="4" t="s">
        <v>24</v>
      </c>
      <c r="J43" s="4" t="s">
        <v>25</v>
      </c>
      <c r="K43" s="4" t="s">
        <v>26</v>
      </c>
      <c r="L43" s="5" t="n">
        <v>99000</v>
      </c>
      <c r="M43" s="5" t="n">
        <v>99000</v>
      </c>
      <c r="N43" s="11" t="n">
        <v>1779900764066</v>
      </c>
      <c r="O43" s="4" t="s">
        <v>105</v>
      </c>
      <c r="P43" s="7" t="s">
        <v>109</v>
      </c>
      <c r="Q43" s="8" t="n">
        <v>243557</v>
      </c>
      <c r="R43" s="8" t="n">
        <v>243526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0</v>
      </c>
      <c r="H44" s="5" t="n">
        <v>27000</v>
      </c>
      <c r="I44" s="4" t="s">
        <v>24</v>
      </c>
      <c r="J44" s="4" t="s">
        <v>25</v>
      </c>
      <c r="K44" s="4" t="s">
        <v>26</v>
      </c>
      <c r="L44" s="5" t="n">
        <v>27000</v>
      </c>
      <c r="M44" s="5" t="n">
        <v>27000</v>
      </c>
      <c r="N44" s="11" t="n">
        <v>1709900238046</v>
      </c>
      <c r="O44" s="4" t="s">
        <v>111</v>
      </c>
      <c r="P44" s="7" t="s">
        <v>112</v>
      </c>
      <c r="Q44" s="8" t="n">
        <v>243571</v>
      </c>
      <c r="R44" s="8" t="n">
        <v>243299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3</v>
      </c>
      <c r="H45" s="5" t="n">
        <v>50000</v>
      </c>
      <c r="I45" s="4" t="s">
        <v>24</v>
      </c>
      <c r="J45" s="4" t="s">
        <v>25</v>
      </c>
      <c r="K45" s="4" t="s">
        <v>26</v>
      </c>
      <c r="L45" s="5" t="n">
        <v>5000</v>
      </c>
      <c r="M45" s="5" t="n">
        <v>5000</v>
      </c>
      <c r="N45" s="11" t="n">
        <v>1760600004858</v>
      </c>
      <c r="O45" s="4" t="s">
        <v>114</v>
      </c>
      <c r="P45" s="7" t="s">
        <v>38</v>
      </c>
      <c r="Q45" s="8" t="n">
        <v>243581</v>
      </c>
      <c r="R45" s="8" t="n">
        <v>243584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5</v>
      </c>
      <c r="H46" s="5" t="n">
        <v>50000</v>
      </c>
      <c r="I46" s="4" t="s">
        <v>24</v>
      </c>
      <c r="J46" s="4" t="s">
        <v>25</v>
      </c>
      <c r="K46" s="4" t="s">
        <v>26</v>
      </c>
      <c r="L46" s="5" t="n">
        <v>9000</v>
      </c>
      <c r="M46" s="5" t="n">
        <v>9000</v>
      </c>
      <c r="N46" s="11" t="n">
        <v>1760600004858</v>
      </c>
      <c r="O46" s="4" t="s">
        <v>116</v>
      </c>
      <c r="P46" s="7" t="s">
        <v>41</v>
      </c>
      <c r="Q46" s="8" t="n">
        <v>243581</v>
      </c>
      <c r="R46" s="8" t="n">
        <v>243584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17</v>
      </c>
      <c r="H47" s="5" t="n">
        <v>50000</v>
      </c>
      <c r="I47" s="4" t="s">
        <v>24</v>
      </c>
      <c r="J47" s="4" t="s">
        <v>25</v>
      </c>
      <c r="K47" s="4" t="s">
        <v>26</v>
      </c>
      <c r="L47" s="5" t="n">
        <v>1000</v>
      </c>
      <c r="M47" s="5" t="n">
        <v>1000</v>
      </c>
      <c r="N47" s="11" t="n">
        <v>3760600096147</v>
      </c>
      <c r="O47" s="4" t="s">
        <v>118</v>
      </c>
      <c r="P47" s="7" t="s">
        <v>119</v>
      </c>
      <c r="Q47" s="8" t="n">
        <v>243581</v>
      </c>
      <c r="R47" s="8" t="n">
        <v>243584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0</v>
      </c>
      <c r="H48" s="5" t="n">
        <v>50000</v>
      </c>
      <c r="I48" s="4" t="s">
        <v>24</v>
      </c>
      <c r="J48" s="4" t="s">
        <v>25</v>
      </c>
      <c r="K48" s="4" t="s">
        <v>26</v>
      </c>
      <c r="L48" s="5" t="n">
        <v>7000</v>
      </c>
      <c r="M48" s="5" t="n">
        <v>70000</v>
      </c>
      <c r="N48" s="11" t="n">
        <v>3760600315272</v>
      </c>
      <c r="O48" s="4" t="s">
        <v>121</v>
      </c>
      <c r="P48" s="7" t="s">
        <v>122</v>
      </c>
      <c r="Q48" s="8" t="n">
        <v>243581</v>
      </c>
      <c r="R48" s="8" t="n">
        <v>243584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3</v>
      </c>
      <c r="H49" s="5" t="n">
        <v>50000</v>
      </c>
      <c r="I49" s="4" t="s">
        <v>24</v>
      </c>
      <c r="J49" s="4" t="s">
        <v>25</v>
      </c>
      <c r="K49" s="4" t="s">
        <v>26</v>
      </c>
      <c r="L49" s="5" t="n">
        <v>4600</v>
      </c>
      <c r="M49" s="5" t="n">
        <v>4600</v>
      </c>
      <c r="N49" s="11" t="n">
        <v>3759800033112</v>
      </c>
      <c r="O49" s="4" t="s">
        <v>124</v>
      </c>
      <c r="P49" s="7" t="s">
        <v>50</v>
      </c>
      <c r="Q49" s="8" t="n">
        <v>243581</v>
      </c>
      <c r="R49" s="8" t="n">
        <v>243584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5</v>
      </c>
      <c r="H50" s="5" t="n">
        <v>50000</v>
      </c>
      <c r="I50" s="4" t="s">
        <v>24</v>
      </c>
      <c r="J50" s="4" t="s">
        <v>25</v>
      </c>
      <c r="K50" s="4" t="s">
        <v>26</v>
      </c>
      <c r="L50" s="5" t="n">
        <v>4000</v>
      </c>
      <c r="M50" s="5" t="n">
        <v>4000</v>
      </c>
      <c r="N50" s="11" t="n">
        <v>3760500216833</v>
      </c>
      <c r="O50" s="4" t="s">
        <v>126</v>
      </c>
      <c r="P50" s="7" t="s">
        <v>127</v>
      </c>
      <c r="Q50" s="8" t="n">
        <v>243581</v>
      </c>
      <c r="R50" s="8" t="n">
        <v>243584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8</v>
      </c>
      <c r="H51" s="5" t="n">
        <v>20000</v>
      </c>
      <c r="I51" s="4" t="s">
        <v>24</v>
      </c>
      <c r="J51" s="4" t="s">
        <v>25</v>
      </c>
      <c r="K51" s="4" t="s">
        <v>26</v>
      </c>
      <c r="L51" s="5" t="n">
        <v>2000</v>
      </c>
      <c r="M51" s="5" t="n">
        <v>2000</v>
      </c>
      <c r="N51" s="11" t="n">
        <v>3760500216833</v>
      </c>
      <c r="O51" s="4" t="s">
        <v>129</v>
      </c>
      <c r="P51" s="7" t="s">
        <v>130</v>
      </c>
      <c r="Q51" s="8" t="n">
        <v>243581</v>
      </c>
      <c r="R51" s="8" t="n">
        <v>24359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1</v>
      </c>
      <c r="H52" s="5" t="n">
        <v>20000</v>
      </c>
      <c r="I52" s="4" t="s">
        <v>24</v>
      </c>
      <c r="J52" s="4" t="s">
        <v>25</v>
      </c>
      <c r="K52" s="4" t="s">
        <v>26</v>
      </c>
      <c r="L52" s="5" t="n">
        <v>4000</v>
      </c>
      <c r="M52" s="5" t="n">
        <v>4000</v>
      </c>
      <c r="N52" s="11" t="n">
        <v>1760600001018</v>
      </c>
      <c r="O52" s="4" t="s">
        <v>132</v>
      </c>
      <c r="P52" s="7" t="s">
        <v>56</v>
      </c>
      <c r="Q52" s="8" t="n">
        <v>243588</v>
      </c>
      <c r="R52" s="8" t="n">
        <v>243591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3</v>
      </c>
      <c r="H53" s="5" t="n">
        <v>20000</v>
      </c>
      <c r="I53" s="4" t="s">
        <v>24</v>
      </c>
      <c r="J53" s="4" t="s">
        <v>25</v>
      </c>
      <c r="K53" s="4" t="s">
        <v>26</v>
      </c>
      <c r="L53" s="5" t="n">
        <v>9000</v>
      </c>
      <c r="M53" s="5" t="n">
        <v>9000</v>
      </c>
      <c r="N53" s="11" t="n">
        <v>3760600429936</v>
      </c>
      <c r="O53" s="4" t="s">
        <v>116</v>
      </c>
      <c r="P53" s="7" t="s">
        <v>134</v>
      </c>
      <c r="Q53" s="8" t="n">
        <v>243588</v>
      </c>
      <c r="R53" s="8" t="n">
        <v>243591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5</v>
      </c>
      <c r="H54" s="5" t="n">
        <v>100000</v>
      </c>
      <c r="I54" s="4" t="s">
        <v>24</v>
      </c>
      <c r="J54" s="4" t="s">
        <v>25</v>
      </c>
      <c r="K54" s="4" t="s">
        <v>26</v>
      </c>
      <c r="L54" s="5" t="n">
        <v>5660.3</v>
      </c>
      <c r="M54" s="5" t="n">
        <v>5660.3</v>
      </c>
      <c r="N54" s="11" t="n">
        <v>17198000233580</v>
      </c>
      <c r="O54" s="4" t="s">
        <v>136</v>
      </c>
      <c r="P54" s="7" t="s">
        <v>137</v>
      </c>
      <c r="Q54" s="8" t="n">
        <v>243607</v>
      </c>
      <c r="R54" s="8" t="n">
        <v>24359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8</v>
      </c>
      <c r="H55" s="5" t="n">
        <v>250000</v>
      </c>
      <c r="I55" s="4" t="s">
        <v>24</v>
      </c>
      <c r="J55" s="4" t="s">
        <v>25</v>
      </c>
      <c r="K55" s="4" t="s">
        <v>26</v>
      </c>
      <c r="L55" s="5" t="n">
        <v>2200</v>
      </c>
      <c r="M55" s="5" t="n">
        <v>2200</v>
      </c>
      <c r="N55" s="11" t="n">
        <v>3760600429936</v>
      </c>
      <c r="O55" s="4" t="s">
        <v>116</v>
      </c>
      <c r="P55" s="9" t="s">
        <v>62</v>
      </c>
      <c r="Q55" s="8" t="n">
        <v>243614</v>
      </c>
      <c r="R55" s="8" t="n">
        <v>243591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9</v>
      </c>
      <c r="H56" s="5" t="n">
        <v>30000</v>
      </c>
      <c r="I56" s="4" t="s">
        <v>24</v>
      </c>
      <c r="J56" s="4" t="s">
        <v>25</v>
      </c>
      <c r="K56" s="4" t="s">
        <v>26</v>
      </c>
      <c r="L56" s="5" t="n">
        <v>4000</v>
      </c>
      <c r="M56" s="5" t="n">
        <v>4000</v>
      </c>
      <c r="N56" s="11" t="n">
        <v>3760600429936</v>
      </c>
      <c r="O56" s="4" t="s">
        <v>116</v>
      </c>
      <c r="P56" s="9" t="s">
        <v>65</v>
      </c>
      <c r="Q56" s="8" t="n">
        <v>243614</v>
      </c>
      <c r="R56" s="8" t="n">
        <v>243582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0</v>
      </c>
      <c r="H57" s="5" t="n">
        <v>50000</v>
      </c>
      <c r="I57" s="4" t="s">
        <v>24</v>
      </c>
      <c r="J57" s="4" t="s">
        <v>25</v>
      </c>
      <c r="K57" s="4" t="s">
        <v>26</v>
      </c>
      <c r="L57" s="5" t="n">
        <v>2900</v>
      </c>
      <c r="M57" s="5" t="n">
        <v>2900</v>
      </c>
      <c r="N57" s="11" t="n">
        <v>3760500216833</v>
      </c>
      <c r="O57" s="4" t="s">
        <v>129</v>
      </c>
      <c r="P57" s="9" t="s">
        <v>67</v>
      </c>
      <c r="Q57" s="8" t="n">
        <v>243263</v>
      </c>
      <c r="R57" s="8" t="n">
        <v>243619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1</v>
      </c>
      <c r="H58" s="5" t="n">
        <v>50000</v>
      </c>
      <c r="I58" s="4" t="s">
        <v>24</v>
      </c>
      <c r="J58" s="4" t="s">
        <v>25</v>
      </c>
      <c r="K58" s="4" t="s">
        <v>26</v>
      </c>
      <c r="L58" s="5" t="n">
        <v>7000</v>
      </c>
      <c r="M58" s="5" t="n">
        <v>7000</v>
      </c>
      <c r="N58" s="11" t="n">
        <v>3760600096147</v>
      </c>
      <c r="O58" s="4" t="s">
        <v>118</v>
      </c>
      <c r="P58" s="9" t="s">
        <v>70</v>
      </c>
      <c r="Q58" s="8" t="n">
        <v>243628</v>
      </c>
      <c r="R58" s="8" t="n">
        <v>243631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2</v>
      </c>
      <c r="H59" s="5" t="n">
        <v>50000</v>
      </c>
      <c r="I59" s="4" t="s">
        <v>24</v>
      </c>
      <c r="J59" s="4" t="s">
        <v>25</v>
      </c>
      <c r="K59" s="4" t="s">
        <v>26</v>
      </c>
      <c r="L59" s="5" t="n">
        <v>4000</v>
      </c>
      <c r="M59" s="5" t="n">
        <v>4000</v>
      </c>
      <c r="N59" s="11" t="n">
        <v>1760600004858</v>
      </c>
      <c r="O59" s="4" t="s">
        <v>143</v>
      </c>
      <c r="P59" s="9" t="s">
        <v>144</v>
      </c>
      <c r="Q59" s="8" t="n">
        <v>243628</v>
      </c>
      <c r="R59" s="8" t="n">
        <v>24363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5</v>
      </c>
      <c r="H60" s="5" t="n">
        <v>50000</v>
      </c>
      <c r="I60" s="4" t="s">
        <v>24</v>
      </c>
      <c r="J60" s="4" t="s">
        <v>25</v>
      </c>
      <c r="K60" s="4" t="s">
        <v>26</v>
      </c>
      <c r="L60" s="5" t="n">
        <v>7000</v>
      </c>
      <c r="M60" s="5" t="n">
        <v>7000</v>
      </c>
      <c r="N60" s="11" t="n">
        <v>3760100662704</v>
      </c>
      <c r="O60" s="4" t="s">
        <v>146</v>
      </c>
      <c r="P60" s="9" t="s">
        <v>72</v>
      </c>
      <c r="Q60" s="8" t="n">
        <v>243628</v>
      </c>
      <c r="R60" s="8" t="n">
        <v>243631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47</v>
      </c>
      <c r="H61" s="5" t="n">
        <v>76700</v>
      </c>
      <c r="I61" s="4" t="s">
        <v>24</v>
      </c>
      <c r="J61" s="4" t="s">
        <v>25</v>
      </c>
      <c r="K61" s="4" t="s">
        <v>26</v>
      </c>
      <c r="L61" s="5" t="n">
        <v>76700</v>
      </c>
      <c r="M61" s="5" t="n">
        <v>76700</v>
      </c>
      <c r="N61" s="11" t="n">
        <v>3759800033112</v>
      </c>
      <c r="O61" s="4" t="s">
        <v>148</v>
      </c>
      <c r="P61" s="12" t="n">
        <v>6701927058118</v>
      </c>
      <c r="Q61" s="8" t="n">
        <v>243636</v>
      </c>
      <c r="R61" s="8" t="n">
        <v>243651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9</v>
      </c>
      <c r="H62" s="5" t="n">
        <v>100000</v>
      </c>
      <c r="I62" s="4" t="s">
        <v>24</v>
      </c>
      <c r="J62" s="4" t="s">
        <v>25</v>
      </c>
      <c r="K62" s="4" t="s">
        <v>26</v>
      </c>
      <c r="L62" s="5" t="n">
        <v>100000</v>
      </c>
      <c r="M62" s="5" t="n">
        <v>100000</v>
      </c>
      <c r="N62" s="11" t="n">
        <v>763562000450</v>
      </c>
      <c r="O62" s="4" t="s">
        <v>150</v>
      </c>
      <c r="P62" s="9" t="s">
        <v>151</v>
      </c>
      <c r="Q62" s="8" t="n">
        <v>243640</v>
      </c>
      <c r="R62" s="8" t="n">
        <v>243706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2</v>
      </c>
      <c r="H63" s="5" t="n">
        <v>2000</v>
      </c>
      <c r="I63" s="4" t="s">
        <v>24</v>
      </c>
      <c r="J63" s="4" t="s">
        <v>25</v>
      </c>
      <c r="K63" s="4" t="s">
        <v>26</v>
      </c>
      <c r="L63" s="5" t="n">
        <v>2000</v>
      </c>
      <c r="M63" s="5" t="n">
        <v>2000</v>
      </c>
      <c r="N63" s="11" t="n">
        <v>3760500549450</v>
      </c>
      <c r="O63" s="4" t="s">
        <v>153</v>
      </c>
      <c r="P63" s="9" t="s">
        <v>76</v>
      </c>
      <c r="Q63" s="8" t="n">
        <v>243641</v>
      </c>
      <c r="R63" s="8" t="n">
        <v>243644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4</v>
      </c>
      <c r="H64" s="5" t="n">
        <v>21000</v>
      </c>
      <c r="I64" s="4" t="s">
        <v>24</v>
      </c>
      <c r="J64" s="4" t="s">
        <v>25</v>
      </c>
      <c r="K64" s="4" t="s">
        <v>26</v>
      </c>
      <c r="L64" s="5" t="n">
        <v>21000</v>
      </c>
      <c r="M64" s="5" t="n">
        <v>21000</v>
      </c>
      <c r="N64" s="11" t="n">
        <v>3769900121421</v>
      </c>
      <c r="O64" s="4" t="s">
        <v>155</v>
      </c>
      <c r="P64" s="9" t="s">
        <v>78</v>
      </c>
      <c r="Q64" s="8" t="n">
        <v>243642</v>
      </c>
      <c r="R64" s="8" t="n">
        <v>243649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6</v>
      </c>
      <c r="H65" s="5" t="n">
        <v>46900</v>
      </c>
      <c r="I65" s="4" t="s">
        <v>24</v>
      </c>
      <c r="J65" s="4" t="s">
        <v>25</v>
      </c>
      <c r="K65" s="4" t="s">
        <v>26</v>
      </c>
      <c r="L65" s="5" t="n">
        <v>46900</v>
      </c>
      <c r="M65" s="5" t="n">
        <v>46900</v>
      </c>
      <c r="N65" s="11" t="n">
        <v>765560000276</v>
      </c>
      <c r="O65" s="4" t="s">
        <v>157</v>
      </c>
      <c r="P65" s="9" t="n">
        <v>67019448003</v>
      </c>
      <c r="Q65" s="8" t="n">
        <v>243643</v>
      </c>
      <c r="R65" s="8" t="n">
        <v>243662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8</v>
      </c>
      <c r="H66" s="5" t="n">
        <v>50000</v>
      </c>
      <c r="I66" s="4" t="s">
        <v>24</v>
      </c>
      <c r="J66" s="4" t="s">
        <v>25</v>
      </c>
      <c r="K66" s="4" t="s">
        <v>26</v>
      </c>
      <c r="L66" s="5" t="n">
        <v>50000</v>
      </c>
      <c r="M66" s="5" t="n">
        <v>50000</v>
      </c>
      <c r="N66" s="11" t="n">
        <v>3760600360715</v>
      </c>
      <c r="O66" s="4" t="s">
        <v>159</v>
      </c>
      <c r="P66" s="12" t="n">
        <v>67029060398</v>
      </c>
      <c r="Q66" s="8" t="n">
        <v>243655</v>
      </c>
      <c r="R66" s="8" t="n">
        <v>243658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60</v>
      </c>
      <c r="H67" s="5" t="n">
        <v>50000</v>
      </c>
      <c r="I67" s="4" t="s">
        <v>24</v>
      </c>
      <c r="J67" s="4" t="s">
        <v>25</v>
      </c>
      <c r="K67" s="4" t="s">
        <v>26</v>
      </c>
      <c r="L67" s="5" t="n">
        <v>2684</v>
      </c>
      <c r="M67" s="5" t="n">
        <v>2684</v>
      </c>
      <c r="N67" s="11" t="n">
        <v>1769900253878</v>
      </c>
      <c r="O67" s="4" t="s">
        <v>161</v>
      </c>
      <c r="P67" s="9" t="s">
        <v>84</v>
      </c>
      <c r="Q67" s="8" t="n">
        <v>243655</v>
      </c>
      <c r="R67" s="8" t="n">
        <v>243662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2</v>
      </c>
      <c r="H68" s="5" t="n">
        <v>30000</v>
      </c>
      <c r="I68" s="4" t="s">
        <v>24</v>
      </c>
      <c r="J68" s="4" t="s">
        <v>25</v>
      </c>
      <c r="K68" s="4" t="s">
        <v>26</v>
      </c>
      <c r="L68" s="5" t="n">
        <v>15200</v>
      </c>
      <c r="M68" s="5" t="n">
        <v>15200</v>
      </c>
      <c r="N68" s="11" t="n">
        <v>1769900299037</v>
      </c>
      <c r="O68" s="4" t="s">
        <v>163</v>
      </c>
      <c r="P68" s="9" t="n">
        <v>67029150515</v>
      </c>
      <c r="Q68" s="8" t="n">
        <v>243661</v>
      </c>
      <c r="R68" s="8" t="n">
        <v>243668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4</v>
      </c>
      <c r="H69" s="5" t="n">
        <v>110000</v>
      </c>
      <c r="I69" s="4" t="s">
        <v>24</v>
      </c>
      <c r="J69" s="4" t="s">
        <v>25</v>
      </c>
      <c r="K69" s="4" t="s">
        <v>26</v>
      </c>
      <c r="L69" s="5" t="n">
        <v>9000</v>
      </c>
      <c r="M69" s="5" t="n">
        <v>9000</v>
      </c>
      <c r="N69" s="11" t="n">
        <v>1480800002096</v>
      </c>
      <c r="O69" s="4" t="s">
        <v>165</v>
      </c>
      <c r="P69" s="9" t="s">
        <v>166</v>
      </c>
      <c r="Q69" s="8" t="n">
        <v>243668</v>
      </c>
      <c r="R69" s="8" t="n">
        <v>243673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7</v>
      </c>
      <c r="H70" s="5" t="n">
        <v>250000</v>
      </c>
      <c r="I70" s="4" t="s">
        <v>24</v>
      </c>
      <c r="J70" s="4" t="s">
        <v>25</v>
      </c>
      <c r="K70" s="4" t="s">
        <v>26</v>
      </c>
      <c r="L70" s="5" t="n">
        <v>36500</v>
      </c>
      <c r="M70" s="5" t="n">
        <v>36500</v>
      </c>
      <c r="N70" s="11" t="n">
        <v>3759800033112</v>
      </c>
      <c r="O70" s="4" t="s">
        <v>148</v>
      </c>
      <c r="P70" s="9" t="n">
        <v>6702935280</v>
      </c>
      <c r="Q70" s="8" t="n">
        <v>243670</v>
      </c>
      <c r="R70" s="8" t="n">
        <v>243693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8</v>
      </c>
      <c r="H71" s="5" t="n">
        <v>250000</v>
      </c>
      <c r="I71" s="4" t="s">
        <v>24</v>
      </c>
      <c r="J71" s="4" t="s">
        <v>25</v>
      </c>
      <c r="K71" s="4" t="s">
        <v>26</v>
      </c>
      <c r="L71" s="5" t="n">
        <v>2200</v>
      </c>
      <c r="M71" s="5" t="n">
        <v>2200</v>
      </c>
      <c r="N71" s="11" t="n">
        <v>3760600429936</v>
      </c>
      <c r="O71" s="4" t="s">
        <v>169</v>
      </c>
      <c r="P71" s="9" t="s">
        <v>170</v>
      </c>
      <c r="Q71" s="8" t="n">
        <v>243688</v>
      </c>
      <c r="R71" s="8" t="n">
        <v>243693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71</v>
      </c>
      <c r="H72" s="5" t="n">
        <v>15000</v>
      </c>
      <c r="I72" s="4" t="s">
        <v>24</v>
      </c>
      <c r="J72" s="4" t="s">
        <v>25</v>
      </c>
      <c r="K72" s="4" t="s">
        <v>26</v>
      </c>
      <c r="L72" s="5" t="n">
        <v>1050</v>
      </c>
      <c r="M72" s="5" t="n">
        <v>1050</v>
      </c>
      <c r="N72" s="11" t="n">
        <v>37606003577060</v>
      </c>
      <c r="O72" s="4" t="s">
        <v>172</v>
      </c>
      <c r="P72" s="9" t="s">
        <v>91</v>
      </c>
      <c r="Q72" s="8" t="n">
        <v>243692</v>
      </c>
      <c r="R72" s="8" t="n">
        <v>243695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3</v>
      </c>
      <c r="H73" s="5" t="n">
        <v>50000</v>
      </c>
      <c r="I73" s="4" t="s">
        <v>24</v>
      </c>
      <c r="J73" s="4" t="s">
        <v>25</v>
      </c>
      <c r="K73" s="4" t="s">
        <v>26</v>
      </c>
      <c r="L73" s="5" t="n">
        <v>700</v>
      </c>
      <c r="M73" s="5" t="n">
        <v>700</v>
      </c>
      <c r="N73" s="11" t="n">
        <v>3960500216833</v>
      </c>
      <c r="O73" s="4" t="s">
        <v>174</v>
      </c>
      <c r="P73" s="9" t="s">
        <v>93</v>
      </c>
      <c r="Q73" s="8" t="n">
        <v>243703</v>
      </c>
      <c r="R73" s="9" t="s">
        <v>175</v>
      </c>
    </row>
  </sheetData>
  <dataValidations count="3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76</v>
      </c>
      <c r="B1" s="13" t="s">
        <v>177</v>
      </c>
      <c r="C1" s="13" t="s">
        <v>178</v>
      </c>
    </row>
    <row r="2" customFormat="false" ht="23.25" hidden="false" customHeight="false" outlineLevel="0" collapsed="false">
      <c r="A2" s="13" t="s">
        <v>179</v>
      </c>
      <c r="B2" s="13" t="s">
        <v>180</v>
      </c>
      <c r="C2" s="13" t="s">
        <v>181</v>
      </c>
    </row>
    <row r="3" customFormat="false" ht="23.25" hidden="false" customHeight="false" outlineLevel="0" collapsed="false">
      <c r="A3" s="13" t="s">
        <v>182</v>
      </c>
      <c r="B3" s="13" t="s">
        <v>5</v>
      </c>
      <c r="C3" s="13" t="s">
        <v>183</v>
      </c>
    </row>
    <row r="4" customFormat="false" ht="23.25" hidden="false" customHeight="false" outlineLevel="0" collapsed="false">
      <c r="A4" s="13" t="s">
        <v>184</v>
      </c>
      <c r="B4" s="13" t="s">
        <v>185</v>
      </c>
      <c r="C4" s="13" t="s">
        <v>186</v>
      </c>
    </row>
    <row r="5" customFormat="false" ht="23.25" hidden="false" customHeight="false" outlineLevel="0" collapsed="false">
      <c r="A5" s="13" t="s">
        <v>187</v>
      </c>
      <c r="B5" s="13" t="s">
        <v>188</v>
      </c>
      <c r="C5" s="13" t="s">
        <v>189</v>
      </c>
    </row>
    <row r="6" customFormat="false" ht="23.25" hidden="false" customHeight="false" outlineLevel="0" collapsed="false">
      <c r="A6" s="13" t="s">
        <v>190</v>
      </c>
      <c r="B6" s="13" t="s">
        <v>191</v>
      </c>
      <c r="C6" s="13" t="s">
        <v>192</v>
      </c>
    </row>
    <row r="7" customFormat="false" ht="23.25" hidden="false" customHeight="false" outlineLevel="0" collapsed="false">
      <c r="A7" s="13" t="s">
        <v>193</v>
      </c>
      <c r="B7" s="13" t="s">
        <v>194</v>
      </c>
      <c r="C7" s="13" t="s">
        <v>195</v>
      </c>
    </row>
    <row r="8" customFormat="false" ht="23.25" hidden="false" customHeight="false" outlineLevel="0" collapsed="false">
      <c r="A8" s="13" t="s">
        <v>196</v>
      </c>
      <c r="B8" s="13" t="s">
        <v>197</v>
      </c>
      <c r="C8" s="13" t="s">
        <v>198</v>
      </c>
    </row>
    <row r="9" customFormat="false" ht="23.25" hidden="false" customHeight="false" outlineLevel="0" collapsed="false">
      <c r="A9" s="13" t="s">
        <v>199</v>
      </c>
      <c r="B9" s="13" t="s">
        <v>200</v>
      </c>
      <c r="C9" s="13" t="s">
        <v>201</v>
      </c>
    </row>
    <row r="10" customFormat="false" ht="23.25" hidden="false" customHeight="false" outlineLevel="0" collapsed="false">
      <c r="A10" s="13" t="s">
        <v>202</v>
      </c>
      <c r="B10" s="13" t="s">
        <v>203</v>
      </c>
      <c r="C10" s="13" t="s">
        <v>204</v>
      </c>
    </row>
    <row r="11" customFormat="false" ht="23.25" hidden="false" customHeight="false" outlineLevel="0" collapsed="false">
      <c r="A11" s="13" t="s">
        <v>205</v>
      </c>
      <c r="B11" s="13" t="s">
        <v>206</v>
      </c>
      <c r="C11" s="13" t="s">
        <v>207</v>
      </c>
    </row>
    <row r="12" customFormat="false" ht="23.25" hidden="false" customHeight="false" outlineLevel="0" collapsed="false">
      <c r="A12" s="13" t="s">
        <v>208</v>
      </c>
      <c r="B12" s="13" t="s">
        <v>209</v>
      </c>
      <c r="C12" s="13" t="s">
        <v>210</v>
      </c>
    </row>
    <row r="13" customFormat="false" ht="23.25" hidden="false" customHeight="false" outlineLevel="0" collapsed="false">
      <c r="A13" s="13" t="s">
        <v>211</v>
      </c>
      <c r="B13" s="13" t="s">
        <v>212</v>
      </c>
      <c r="C13" s="13" t="s">
        <v>213</v>
      </c>
    </row>
    <row r="14" customFormat="false" ht="23.25" hidden="false" customHeight="false" outlineLevel="0" collapsed="false">
      <c r="A14" s="13" t="s">
        <v>214</v>
      </c>
      <c r="B14" s="13" t="s">
        <v>215</v>
      </c>
      <c r="C14" s="13" t="s">
        <v>216</v>
      </c>
    </row>
    <row r="15" customFormat="false" ht="23.25" hidden="false" customHeight="false" outlineLevel="0" collapsed="false">
      <c r="A15" s="13" t="s">
        <v>217</v>
      </c>
      <c r="B15" s="13" t="s">
        <v>218</v>
      </c>
      <c r="C15" s="13" t="s">
        <v>219</v>
      </c>
    </row>
    <row r="16" customFormat="false" ht="23.25" hidden="false" customHeight="false" outlineLevel="0" collapsed="false">
      <c r="A16" s="13" t="s">
        <v>220</v>
      </c>
      <c r="B16" s="13" t="s">
        <v>221</v>
      </c>
      <c r="C16" s="13" t="s">
        <v>222</v>
      </c>
    </row>
    <row r="17" customFormat="false" ht="23.25" hidden="false" customHeight="false" outlineLevel="0" collapsed="false">
      <c r="A17" s="13" t="s">
        <v>223</v>
      </c>
      <c r="B17" s="13" t="s">
        <v>224</v>
      </c>
      <c r="C17" s="13" t="s">
        <v>225</v>
      </c>
    </row>
    <row r="18" customFormat="false" ht="23.25" hidden="false" customHeight="false" outlineLevel="0" collapsed="false">
      <c r="A18" s="13" t="s">
        <v>226</v>
      </c>
      <c r="C18" s="13" t="s">
        <v>227</v>
      </c>
    </row>
    <row r="19" customFormat="false" ht="23.25" hidden="false" customHeight="false" outlineLevel="0" collapsed="false">
      <c r="A19" s="13" t="s">
        <v>228</v>
      </c>
      <c r="C19" s="13" t="s">
        <v>229</v>
      </c>
    </row>
    <row r="20" customFormat="false" ht="23.25" hidden="false" customHeight="false" outlineLevel="0" collapsed="false">
      <c r="A20" s="13" t="s">
        <v>230</v>
      </c>
      <c r="C20" s="13" t="s">
        <v>231</v>
      </c>
    </row>
    <row r="21" customFormat="false" ht="23.25" hidden="false" customHeight="false" outlineLevel="0" collapsed="false">
      <c r="A21" s="13" t="s">
        <v>232</v>
      </c>
      <c r="C21" s="13" t="s">
        <v>233</v>
      </c>
    </row>
    <row r="22" customFormat="false" ht="23.25" hidden="false" customHeight="false" outlineLevel="0" collapsed="false">
      <c r="C22" s="13" t="s">
        <v>234</v>
      </c>
    </row>
    <row r="23" customFormat="false" ht="23.25" hidden="false" customHeight="false" outlineLevel="0" collapsed="false">
      <c r="C23" s="13" t="s">
        <v>235</v>
      </c>
    </row>
    <row r="24" customFormat="false" ht="23.25" hidden="false" customHeight="false" outlineLevel="0" collapsed="false">
      <c r="C24" s="13" t="s">
        <v>236</v>
      </c>
    </row>
    <row r="25" customFormat="false" ht="23.25" hidden="false" customHeight="false" outlineLevel="0" collapsed="false">
      <c r="C25" s="13" t="s">
        <v>237</v>
      </c>
    </row>
    <row r="26" customFormat="false" ht="23.25" hidden="false" customHeight="false" outlineLevel="0" collapsed="false">
      <c r="C26" s="13" t="s">
        <v>238</v>
      </c>
    </row>
    <row r="27" customFormat="false" ht="23.25" hidden="false" customHeight="false" outlineLevel="0" collapsed="false">
      <c r="C27" s="13" t="s">
        <v>239</v>
      </c>
    </row>
    <row r="28" customFormat="false" ht="23.25" hidden="false" customHeight="false" outlineLevel="0" collapsed="false">
      <c r="C28" s="13" t="s">
        <v>240</v>
      </c>
    </row>
    <row r="29" customFormat="false" ht="23.25" hidden="false" customHeight="false" outlineLevel="0" collapsed="false">
      <c r="C29" s="13" t="s">
        <v>241</v>
      </c>
    </row>
    <row r="30" customFormat="false" ht="23.25" hidden="false" customHeight="false" outlineLevel="0" collapsed="false">
      <c r="C30" s="13" t="s">
        <v>242</v>
      </c>
    </row>
    <row r="31" customFormat="false" ht="23.25" hidden="false" customHeight="false" outlineLevel="0" collapsed="false">
      <c r="C31" s="13" t="s">
        <v>243</v>
      </c>
    </row>
    <row r="32" customFormat="false" ht="23.25" hidden="false" customHeight="false" outlineLevel="0" collapsed="false">
      <c r="C32" s="13" t="s">
        <v>244</v>
      </c>
    </row>
    <row r="33" customFormat="false" ht="23.25" hidden="false" customHeight="false" outlineLevel="0" collapsed="false">
      <c r="C33" s="13" t="s">
        <v>245</v>
      </c>
    </row>
    <row r="34" customFormat="false" ht="23.25" hidden="false" customHeight="false" outlineLevel="0" collapsed="false">
      <c r="C34" s="13" t="s">
        <v>246</v>
      </c>
    </row>
    <row r="35" customFormat="false" ht="23.25" hidden="false" customHeight="false" outlineLevel="0" collapsed="false">
      <c r="C35" s="13" t="s">
        <v>247</v>
      </c>
    </row>
    <row r="36" customFormat="false" ht="23.25" hidden="false" customHeight="false" outlineLevel="0" collapsed="false">
      <c r="C36" s="13" t="s">
        <v>248</v>
      </c>
    </row>
    <row r="37" customFormat="false" ht="23.25" hidden="false" customHeight="false" outlineLevel="0" collapsed="false">
      <c r="C37" s="13" t="s">
        <v>249</v>
      </c>
    </row>
    <row r="38" customFormat="false" ht="23.25" hidden="false" customHeight="false" outlineLevel="0" collapsed="false">
      <c r="C38" s="13" t="s">
        <v>250</v>
      </c>
    </row>
    <row r="39" customFormat="false" ht="23.25" hidden="false" customHeight="false" outlineLevel="0" collapsed="false">
      <c r="C39" s="13" t="s">
        <v>22</v>
      </c>
    </row>
    <row r="40" customFormat="false" ht="23.25" hidden="false" customHeight="false" outlineLevel="0" collapsed="false">
      <c r="C40" s="13" t="s">
        <v>251</v>
      </c>
    </row>
    <row r="41" customFormat="false" ht="23.25" hidden="false" customHeight="false" outlineLevel="0" collapsed="false">
      <c r="C41" s="13" t="s">
        <v>252</v>
      </c>
    </row>
    <row r="42" customFormat="false" ht="23.25" hidden="false" customHeight="false" outlineLevel="0" collapsed="false">
      <c r="C42" s="13" t="s">
        <v>253</v>
      </c>
    </row>
    <row r="43" customFormat="false" ht="23.25" hidden="false" customHeight="false" outlineLevel="0" collapsed="false">
      <c r="C43" s="13" t="s">
        <v>254</v>
      </c>
    </row>
    <row r="44" customFormat="false" ht="23.25" hidden="false" customHeight="false" outlineLevel="0" collapsed="false">
      <c r="C44" s="13" t="s">
        <v>255</v>
      </c>
    </row>
    <row r="45" customFormat="false" ht="23.25" hidden="false" customHeight="false" outlineLevel="0" collapsed="false">
      <c r="C45" s="13" t="s">
        <v>256</v>
      </c>
    </row>
    <row r="46" customFormat="false" ht="23.25" hidden="false" customHeight="false" outlineLevel="0" collapsed="false">
      <c r="C46" s="13" t="s">
        <v>257</v>
      </c>
    </row>
    <row r="47" customFormat="false" ht="23.25" hidden="false" customHeight="false" outlineLevel="0" collapsed="false">
      <c r="C47" s="13" t="s">
        <v>258</v>
      </c>
    </row>
    <row r="48" customFormat="false" ht="23.25" hidden="false" customHeight="false" outlineLevel="0" collapsed="false">
      <c r="C48" s="13" t="s">
        <v>259</v>
      </c>
    </row>
    <row r="49" customFormat="false" ht="23.25" hidden="false" customHeight="false" outlineLevel="0" collapsed="false">
      <c r="C49" s="13" t="s">
        <v>260</v>
      </c>
    </row>
    <row r="50" customFormat="false" ht="23.25" hidden="false" customHeight="false" outlineLevel="0" collapsed="false">
      <c r="C50" s="13" t="s">
        <v>261</v>
      </c>
    </row>
    <row r="51" customFormat="false" ht="23.25" hidden="false" customHeight="false" outlineLevel="0" collapsed="false">
      <c r="C51" s="13" t="s">
        <v>262</v>
      </c>
    </row>
    <row r="52" customFormat="false" ht="23.25" hidden="false" customHeight="false" outlineLevel="0" collapsed="false">
      <c r="C52" s="13" t="s">
        <v>263</v>
      </c>
    </row>
    <row r="53" customFormat="false" ht="23.25" hidden="false" customHeight="false" outlineLevel="0" collapsed="false">
      <c r="C53" s="13" t="s">
        <v>264</v>
      </c>
    </row>
    <row r="54" customFormat="false" ht="23.25" hidden="false" customHeight="false" outlineLevel="0" collapsed="false">
      <c r="C54" s="13" t="s">
        <v>265</v>
      </c>
    </row>
    <row r="55" customFormat="false" ht="23.25" hidden="false" customHeight="false" outlineLevel="0" collapsed="false">
      <c r="C55" s="13" t="s">
        <v>266</v>
      </c>
    </row>
    <row r="56" customFormat="false" ht="23.25" hidden="false" customHeight="false" outlineLevel="0" collapsed="false">
      <c r="C56" s="13" t="s">
        <v>267</v>
      </c>
    </row>
    <row r="57" customFormat="false" ht="23.25" hidden="false" customHeight="false" outlineLevel="0" collapsed="false">
      <c r="C57" s="13" t="s">
        <v>268</v>
      </c>
    </row>
    <row r="58" customFormat="false" ht="23.25" hidden="false" customHeight="false" outlineLevel="0" collapsed="false">
      <c r="C58" s="13" t="s">
        <v>269</v>
      </c>
    </row>
    <row r="59" customFormat="false" ht="23.25" hidden="false" customHeight="false" outlineLevel="0" collapsed="false">
      <c r="C59" s="13" t="s">
        <v>270</v>
      </c>
    </row>
    <row r="60" customFormat="false" ht="23.25" hidden="false" customHeight="false" outlineLevel="0" collapsed="false">
      <c r="C60" s="13" t="s">
        <v>271</v>
      </c>
    </row>
    <row r="61" customFormat="false" ht="23.25" hidden="false" customHeight="false" outlineLevel="0" collapsed="false">
      <c r="C61" s="13" t="s">
        <v>272</v>
      </c>
    </row>
    <row r="62" customFormat="false" ht="23.25" hidden="false" customHeight="false" outlineLevel="0" collapsed="false">
      <c r="C62" s="13" t="s">
        <v>273</v>
      </c>
    </row>
    <row r="63" customFormat="false" ht="23.25" hidden="false" customHeight="false" outlineLevel="0" collapsed="false">
      <c r="C63" s="13" t="s">
        <v>274</v>
      </c>
    </row>
    <row r="64" customFormat="false" ht="23.25" hidden="false" customHeight="false" outlineLevel="0" collapsed="false">
      <c r="C64" s="13" t="s">
        <v>275</v>
      </c>
    </row>
    <row r="65" customFormat="false" ht="23.25" hidden="false" customHeight="false" outlineLevel="0" collapsed="false">
      <c r="C65" s="13" t="s">
        <v>276</v>
      </c>
    </row>
    <row r="66" customFormat="false" ht="23.25" hidden="false" customHeight="false" outlineLevel="0" collapsed="false">
      <c r="C66" s="13" t="s">
        <v>277</v>
      </c>
    </row>
    <row r="67" customFormat="false" ht="23.25" hidden="false" customHeight="false" outlineLevel="0" collapsed="false">
      <c r="C67" s="13" t="s">
        <v>278</v>
      </c>
    </row>
    <row r="68" customFormat="false" ht="23.25" hidden="false" customHeight="false" outlineLevel="0" collapsed="false">
      <c r="C68" s="13" t="s">
        <v>279</v>
      </c>
    </row>
    <row r="69" customFormat="false" ht="23.25" hidden="false" customHeight="false" outlineLevel="0" collapsed="false">
      <c r="C69" s="13" t="s">
        <v>280</v>
      </c>
    </row>
    <row r="70" customFormat="false" ht="23.25" hidden="false" customHeight="false" outlineLevel="0" collapsed="false">
      <c r="C70" s="13" t="s">
        <v>281</v>
      </c>
    </row>
    <row r="71" customFormat="false" ht="23.25" hidden="false" customHeight="false" outlineLevel="0" collapsed="false">
      <c r="C71" s="13" t="s">
        <v>282</v>
      </c>
    </row>
    <row r="72" customFormat="false" ht="23.25" hidden="false" customHeight="false" outlineLevel="0" collapsed="false">
      <c r="C72" s="13" t="s">
        <v>283</v>
      </c>
    </row>
    <row r="73" customFormat="false" ht="23.25" hidden="false" customHeight="false" outlineLevel="0" collapsed="false">
      <c r="C73" s="13" t="s">
        <v>284</v>
      </c>
    </row>
    <row r="74" customFormat="false" ht="23.25" hidden="false" customHeight="false" outlineLevel="0" collapsed="false">
      <c r="C74" s="13" t="s">
        <v>285</v>
      </c>
    </row>
    <row r="75" customFormat="false" ht="23.25" hidden="false" customHeight="false" outlineLevel="0" collapsed="false">
      <c r="C75" s="13" t="s">
        <v>286</v>
      </c>
    </row>
    <row r="76" customFormat="false" ht="23.25" hidden="false" customHeight="false" outlineLevel="0" collapsed="false">
      <c r="C76" s="13" t="s">
        <v>287</v>
      </c>
    </row>
    <row r="77" customFormat="false" ht="23.25" hidden="false" customHeight="false" outlineLevel="0" collapsed="false">
      <c r="C77" s="13" t="s">
        <v>288</v>
      </c>
    </row>
    <row r="78" customFormat="false" ht="23.25" hidden="false" customHeight="false" outlineLevel="0" collapsed="false">
      <c r="C78" s="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Jcom</cp:lastModifiedBy>
  <dcterms:modified xsi:type="dcterms:W3CDTF">2024-04-24T08:05:30Z</dcterms:modified>
  <cp:revision>0</cp:revision>
  <dc:subject/>
  <dc:title/>
</cp:coreProperties>
</file>